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derpunkte" sheetId="1" state="visible" r:id="rId2"/>
    <sheet name="dropdown" sheetId="2" state="hidden" r:id="rId3"/>
  </sheets>
  <definedNames>
    <definedName function="false" hidden="false" name="Dd_JN" vbProcedure="false">dropdown!$C$1:$C$3</definedName>
    <definedName function="false" hidden="false" name="Dd_Typ" vbProcedure="false">dropdow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aderbewerbung Punkte 2012</t>
  </si>
  <si>
    <t xml:space="preserve">Name:</t>
  </si>
  <si>
    <t xml:space="preserve">Pkte.</t>
  </si>
  <si>
    <t xml:space="preserve">Bemerkung</t>
  </si>
  <si>
    <t xml:space="preserve">Einzelpunkte</t>
  </si>
  <si>
    <t xml:space="preserve">+ IDJüM (5 Pkte.)</t>
  </si>
  <si>
    <t xml:space="preserve">+ Umsteige A</t>
  </si>
  <si>
    <t xml:space="preserve">1. A-Regatta Uxx in  Ort Jahr</t>
  </si>
  <si>
    <t xml:space="preserve">aktuelle Gesamtpunkte:</t>
  </si>
  <si>
    <t xml:space="preserve">Datum von</t>
  </si>
  <si>
    <t xml:space="preserve">Datum bis</t>
  </si>
  <si>
    <t xml:space="preserve">Ort</t>
  </si>
  <si>
    <t xml:space="preserve">Typ</t>
  </si>
  <si>
    <t xml:space="preserve">Trainingstage</t>
  </si>
  <si>
    <t xml:space="preserve">Platz</t>
  </si>
  <si>
    <t xml:space="preserve">Gesamt gezeitet</t>
  </si>
  <si>
    <t xml:space="preserve">HSeV</t>
  </si>
  <si>
    <t xml:space="preserve">Küstenrevier</t>
  </si>
  <si>
    <t xml:space="preserve">Tln.punkt</t>
  </si>
  <si>
    <t xml:space="preserve">HSeV-Punkt</t>
  </si>
  <si>
    <t xml:space="preserve">Zusatzpunkt</t>
  </si>
  <si>
    <t xml:space="preserve">Ergebnispunkt</t>
  </si>
  <si>
    <t xml:space="preserve">Gesamtpunkte</t>
  </si>
  <si>
    <t xml:space="preserve">erstellt von: Stefan G. Gfrörer 2012 (stefan.gfroerer@gmx.de), v3.0</t>
  </si>
  <si>
    <t xml:space="preserve">Regatta</t>
  </si>
  <si>
    <t xml:space="preserve">bitte auswählen</t>
  </si>
  <si>
    <t xml:space="preserve">Training</t>
  </si>
  <si>
    <t xml:space="preserve">ja</t>
  </si>
  <si>
    <t xml:space="preserve">ne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ck"/>
      <top style="hair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bottom" textRotation="69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69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69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69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69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3.87"/>
    <col collapsed="false" customWidth="true" hidden="false" outlineLevel="0" max="3" min="3" style="0" width="12.99"/>
    <col collapsed="false" customWidth="true" hidden="false" outlineLevel="0" max="4" min="4" style="0" width="10.55"/>
    <col collapsed="false" customWidth="true" hidden="false" outlineLevel="0" max="14" min="5" style="0" width="8.66"/>
  </cols>
  <sheetData>
    <row r="1" customFormat="false" ht="21" hidden="false" customHeight="false" outlineLevel="0" collapsed="false">
      <c r="A1" s="1" t="s">
        <v>0</v>
      </c>
    </row>
    <row r="3" customFormat="false" ht="14.4" hidden="false" customHeight="false" outlineLevel="0" collapsed="false">
      <c r="A3" s="2" t="s">
        <v>1</v>
      </c>
      <c r="B3" s="2"/>
      <c r="C3" s="3"/>
    </row>
    <row r="4" customFormat="false" ht="15" hidden="false" customHeight="false" outlineLevel="0" collapsed="false">
      <c r="A4" s="2"/>
      <c r="B4" s="2"/>
      <c r="C4" s="4"/>
    </row>
    <row r="5" s="8" customFormat="true" ht="18" hidden="false" customHeight="false" outlineLevel="0" collapsed="false">
      <c r="A5" s="5"/>
      <c r="B5" s="5"/>
      <c r="C5" s="6" t="s">
        <v>2</v>
      </c>
      <c r="D5" s="7" t="s">
        <v>3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s="8" customFormat="true" ht="17.4" hidden="false" customHeight="false" outlineLevel="0" collapsed="false">
      <c r="A6" s="9" t="s">
        <v>4</v>
      </c>
      <c r="B6" s="9"/>
      <c r="C6" s="10" t="n">
        <f aca="false">SUM(N12:N49)</f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8" customFormat="true" ht="17.4" hidden="false" customHeight="false" outlineLevel="0" collapsed="false">
      <c r="A7" s="12" t="s">
        <v>5</v>
      </c>
      <c r="B7" s="12"/>
      <c r="C7" s="13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8" customFormat="true" ht="18" hidden="false" customHeight="false" outlineLevel="0" collapsed="false">
      <c r="A8" s="15" t="s">
        <v>6</v>
      </c>
      <c r="B8" s="15"/>
      <c r="C8" s="16" t="n">
        <v>0</v>
      </c>
      <c r="D8" s="17" t="s">
        <v>7</v>
      </c>
      <c r="E8" s="17"/>
      <c r="F8" s="17"/>
      <c r="G8" s="17"/>
      <c r="H8" s="17"/>
      <c r="I8" s="17"/>
      <c r="J8" s="17"/>
      <c r="K8" s="17"/>
      <c r="L8" s="17"/>
      <c r="M8" s="17"/>
      <c r="N8" s="17"/>
    </row>
    <row r="9" s="8" customFormat="true" ht="18.6" hidden="false" customHeight="false" outlineLevel="0" collapsed="false">
      <c r="A9" s="18" t="s">
        <v>8</v>
      </c>
      <c r="B9" s="18"/>
      <c r="C9" s="19" t="n">
        <f aca="false">SUM(C6:C8)</f>
        <v>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.6" hidden="false" customHeight="false" outlineLevel="0" collapsed="false"/>
    <row r="11" customFormat="false" ht="77.4" hidden="false" customHeight="false" outlineLevel="0" collapsed="false">
      <c r="A11" s="21" t="s">
        <v>9</v>
      </c>
      <c r="B11" s="22" t="s">
        <v>10</v>
      </c>
      <c r="C11" s="22" t="s">
        <v>11</v>
      </c>
      <c r="D11" s="22" t="s">
        <v>12</v>
      </c>
      <c r="E11" s="22" t="s">
        <v>13</v>
      </c>
      <c r="F11" s="22" t="s">
        <v>14</v>
      </c>
      <c r="G11" s="22" t="s">
        <v>15</v>
      </c>
      <c r="H11" s="22" t="s">
        <v>16</v>
      </c>
      <c r="I11" s="22" t="s">
        <v>17</v>
      </c>
      <c r="J11" s="23" t="s">
        <v>18</v>
      </c>
      <c r="K11" s="24" t="s">
        <v>19</v>
      </c>
      <c r="L11" s="24" t="s">
        <v>20</v>
      </c>
      <c r="M11" s="24" t="s">
        <v>21</v>
      </c>
      <c r="N11" s="25" t="s">
        <v>22</v>
      </c>
    </row>
    <row r="12" customFormat="false" ht="14.4" hidden="false" customHeight="false" outlineLevel="0" collapsed="false">
      <c r="A12" s="26"/>
      <c r="B12" s="27"/>
      <c r="C12" s="28"/>
      <c r="D12" s="29"/>
      <c r="E12" s="30" t="str">
        <f aca="false">IF(D12="Training",DAYS360(A12,B12)+1,"")</f>
        <v/>
      </c>
      <c r="F12" s="28"/>
      <c r="G12" s="28"/>
      <c r="H12" s="31"/>
      <c r="I12" s="28"/>
      <c r="J12" s="32" t="n">
        <f aca="false">IF(D12="Regatta",1,IF(D12="Training",1,0))</f>
        <v>0</v>
      </c>
      <c r="K12" s="33" t="n">
        <f aca="false">IF(H12="ja",IF(AND(E12&lt;5,D12="Training"),1,IF(AND(E12&gt;=5,D12="Training"),3,IF(D12="Regatta",2,3))),0)</f>
        <v>0</v>
      </c>
      <c r="L12" s="33" t="n">
        <f aca="false">IF(AND(D12="Training",E12&gt;=5),3,IF(AND(D12="Regatta",I12="ja"),3,0))</f>
        <v>0</v>
      </c>
      <c r="M12" s="33" t="str">
        <f aca="false">IF(D12="Regatta",(IF(F12&lt;=5,IF(G12&gt;=9,2,1),IF((F12/(G12+1)&lt;=0.5),1,0))),"")</f>
        <v/>
      </c>
      <c r="N12" s="34" t="n">
        <f aca="false">SUM(J12:M12)</f>
        <v>0</v>
      </c>
    </row>
    <row r="13" customFormat="false" ht="14.4" hidden="false" customHeight="false" outlineLevel="0" collapsed="false">
      <c r="A13" s="35"/>
      <c r="B13" s="36"/>
      <c r="C13" s="31"/>
      <c r="D13" s="37"/>
      <c r="E13" s="38" t="str">
        <f aca="false">IF(D13="Training",DAYS360(A13,B13)+1,"")</f>
        <v/>
      </c>
      <c r="F13" s="31"/>
      <c r="G13" s="31"/>
      <c r="H13" s="31"/>
      <c r="I13" s="31"/>
      <c r="J13" s="39" t="n">
        <f aca="false">IF(D13="Regatta",1,IF(D13="Training",1,0))</f>
        <v>0</v>
      </c>
      <c r="K13" s="40" t="n">
        <f aca="false">IF(H13="ja",IF(AND(E13&lt;5,D13="Training"),1,IF(AND(E13&gt;=5,D13="Training"),3,IF(D13="Regatta",2,3))),0)</f>
        <v>0</v>
      </c>
      <c r="L13" s="40" t="n">
        <f aca="false">IF(AND(D13="Training",E13&gt;=5),3,IF(AND(D13="Regatta",I13="ja"),3,0))</f>
        <v>0</v>
      </c>
      <c r="M13" s="40" t="str">
        <f aca="false">IF(D13="Regatta",(IF(F13&lt;=5,IF(G13&gt;=9,2,1),IF((F13/(G13+1)&lt;=0.5),1,0))),"")</f>
        <v/>
      </c>
      <c r="N13" s="41" t="n">
        <f aca="false">SUM(J13:M13)</f>
        <v>0</v>
      </c>
    </row>
    <row r="14" customFormat="false" ht="14.4" hidden="false" customHeight="false" outlineLevel="0" collapsed="false">
      <c r="A14" s="35"/>
      <c r="B14" s="36"/>
      <c r="C14" s="31"/>
      <c r="D14" s="37"/>
      <c r="E14" s="38" t="str">
        <f aca="false">IF(D14="Training",DAYS360(A14,B14)+1,"")</f>
        <v/>
      </c>
      <c r="F14" s="31"/>
      <c r="G14" s="31"/>
      <c r="H14" s="31"/>
      <c r="I14" s="31"/>
      <c r="J14" s="39" t="n">
        <f aca="false">IF(D14="Regatta",1,IF(D14="Training",1,0))</f>
        <v>0</v>
      </c>
      <c r="K14" s="40" t="n">
        <f aca="false">IF(H14="ja",IF(AND(E14&lt;5,D14="Training"),1,IF(AND(E14&gt;=5,D14="Training"),3,IF(D14="Regatta",2,3))),0)</f>
        <v>0</v>
      </c>
      <c r="L14" s="40" t="n">
        <f aca="false">IF(AND(D14="Training",E14&gt;=5),3,IF(AND(D14="Regatta",I14="ja"),3,0))</f>
        <v>0</v>
      </c>
      <c r="M14" s="40" t="str">
        <f aca="false">IF(D14="Regatta",(IF(F14&lt;=5,IF(G14&gt;=9,2,1),IF((F14/(G14+1)&lt;=0.5),1,0))),"")</f>
        <v/>
      </c>
      <c r="N14" s="41" t="n">
        <f aca="false">SUM(J14:M14)</f>
        <v>0</v>
      </c>
    </row>
    <row r="15" customFormat="false" ht="14.4" hidden="false" customHeight="false" outlineLevel="0" collapsed="false">
      <c r="A15" s="35"/>
      <c r="B15" s="36"/>
      <c r="C15" s="31"/>
      <c r="D15" s="37"/>
      <c r="E15" s="38" t="str">
        <f aca="false">IF(D15="Training",DAYS360(A15,B15)+1,"")</f>
        <v/>
      </c>
      <c r="F15" s="31"/>
      <c r="G15" s="31"/>
      <c r="H15" s="31"/>
      <c r="I15" s="31"/>
      <c r="J15" s="39" t="n">
        <f aca="false">IF(D15="Regatta",1,IF(D15="Training",1,0))</f>
        <v>0</v>
      </c>
      <c r="K15" s="40" t="n">
        <f aca="false">IF(H15="ja",IF(AND(E15&lt;5,D15="Training"),1,IF(AND(E15&gt;=5,D15="Training"),3,IF(D15="Regatta",2,3))),0)</f>
        <v>0</v>
      </c>
      <c r="L15" s="40" t="n">
        <f aca="false">IF(AND(D15="Training",E15&gt;=5),3,IF(AND(D15="Regatta",I15="ja"),3,0))</f>
        <v>0</v>
      </c>
      <c r="M15" s="40" t="str">
        <f aca="false">IF(D15="Regatta",(IF(F15&lt;=5,IF(G15&gt;=9,2,1),IF((F15/(G15+1)&lt;=0.5),1,0))),"")</f>
        <v/>
      </c>
      <c r="N15" s="41" t="n">
        <f aca="false">SUM(J15:M15)</f>
        <v>0</v>
      </c>
    </row>
    <row r="16" customFormat="false" ht="14.4" hidden="false" customHeight="false" outlineLevel="0" collapsed="false">
      <c r="A16" s="35"/>
      <c r="B16" s="36"/>
      <c r="C16" s="31"/>
      <c r="D16" s="37"/>
      <c r="E16" s="38" t="str">
        <f aca="false">IF(D16="Training",DAYS360(A16,B16)+1,"")</f>
        <v/>
      </c>
      <c r="F16" s="31"/>
      <c r="G16" s="31"/>
      <c r="H16" s="31"/>
      <c r="I16" s="31"/>
      <c r="J16" s="39" t="n">
        <f aca="false">IF(D16="Regatta",1,IF(D16="Training",1,0))</f>
        <v>0</v>
      </c>
      <c r="K16" s="40" t="n">
        <f aca="false">IF(H16="ja",IF(AND(E16&lt;5,D16="Training"),1,IF(AND(E16&gt;=5,D16="Training"),3,IF(D16="Regatta",2,3))),0)</f>
        <v>0</v>
      </c>
      <c r="L16" s="40" t="n">
        <f aca="false">IF(AND(D16="Training",E16&gt;=5),3,IF(AND(D16="Regatta",I16="ja"),3,0))</f>
        <v>0</v>
      </c>
      <c r="M16" s="40" t="str">
        <f aca="false">IF(D16="Regatta",(IF(F16&lt;=5,IF(G16&gt;=9,2,1),IF((F16/(G16+1)&lt;=0.5),1,0))),"")</f>
        <v/>
      </c>
      <c r="N16" s="41" t="n">
        <f aca="false">SUM(J16:M16)</f>
        <v>0</v>
      </c>
    </row>
    <row r="17" customFormat="false" ht="14.4" hidden="false" customHeight="false" outlineLevel="0" collapsed="false">
      <c r="A17" s="35"/>
      <c r="B17" s="36"/>
      <c r="C17" s="31"/>
      <c r="D17" s="37"/>
      <c r="E17" s="38" t="str">
        <f aca="false">IF(D17="Training",DAYS360(A17,B17)+1,"")</f>
        <v/>
      </c>
      <c r="F17" s="31"/>
      <c r="G17" s="31"/>
      <c r="H17" s="31"/>
      <c r="I17" s="31"/>
      <c r="J17" s="39" t="n">
        <f aca="false">IF(D17="Regatta",1,IF(D17="Training",1,0))</f>
        <v>0</v>
      </c>
      <c r="K17" s="40" t="n">
        <f aca="false">IF(H17="ja",IF(AND(E17&lt;5,D17="Training"),1,IF(AND(E17&gt;=5,D17="Training"),3,IF(D17="Regatta",2,3))),0)</f>
        <v>0</v>
      </c>
      <c r="L17" s="40" t="n">
        <f aca="false">IF(AND(D17="Training",E17&gt;=5),3,IF(AND(D17="Regatta",I17="ja"),3,0))</f>
        <v>0</v>
      </c>
      <c r="M17" s="40" t="str">
        <f aca="false">IF(D17="Regatta",(IF(F17&lt;=5,IF(G17&gt;=9,2,1),IF((F17/(G17+1)&lt;=0.5),1,0))),"")</f>
        <v/>
      </c>
      <c r="N17" s="41" t="n">
        <f aca="false">SUM(J17:M17)</f>
        <v>0</v>
      </c>
    </row>
    <row r="18" customFormat="false" ht="14.4" hidden="false" customHeight="false" outlineLevel="0" collapsed="false">
      <c r="A18" s="35"/>
      <c r="B18" s="36"/>
      <c r="C18" s="31"/>
      <c r="D18" s="37"/>
      <c r="E18" s="38" t="str">
        <f aca="false">IF(D18="Training",DAYS360(A18,B18)+1,"")</f>
        <v/>
      </c>
      <c r="F18" s="31"/>
      <c r="G18" s="31"/>
      <c r="H18" s="31"/>
      <c r="I18" s="31"/>
      <c r="J18" s="39" t="n">
        <f aca="false">IF(D18="Regatta",1,IF(D18="Training",1,0))</f>
        <v>0</v>
      </c>
      <c r="K18" s="40" t="n">
        <f aca="false">IF(H18="ja",IF(AND(E18&lt;5,D18="Training"),1,IF(AND(E18&gt;=5,D18="Training"),3,IF(D18="Regatta",2,3))),0)</f>
        <v>0</v>
      </c>
      <c r="L18" s="40" t="n">
        <f aca="false">IF(AND(D18="Training",E18&gt;=5),3,IF(AND(D18="Regatta",I18="ja"),3,0))</f>
        <v>0</v>
      </c>
      <c r="M18" s="40" t="str">
        <f aca="false">IF(D18="Regatta",(IF(F18&lt;=5,IF(G18&gt;=9,2,1),IF((F18/(G18+1)&lt;=0.5),1,0))),"")</f>
        <v/>
      </c>
      <c r="N18" s="41" t="n">
        <f aca="false">SUM(J18:M18)</f>
        <v>0</v>
      </c>
    </row>
    <row r="19" customFormat="false" ht="14.4" hidden="false" customHeight="false" outlineLevel="0" collapsed="false">
      <c r="A19" s="35"/>
      <c r="B19" s="36"/>
      <c r="C19" s="31"/>
      <c r="D19" s="37"/>
      <c r="E19" s="38" t="str">
        <f aca="false">IF(D19="Training",DAYS360(A19,B19)+1,"")</f>
        <v/>
      </c>
      <c r="F19" s="31"/>
      <c r="G19" s="31"/>
      <c r="H19" s="31"/>
      <c r="I19" s="31"/>
      <c r="J19" s="39" t="n">
        <f aca="false">IF(D19="Regatta",1,IF(D19="Training",1,0))</f>
        <v>0</v>
      </c>
      <c r="K19" s="40" t="n">
        <f aca="false">IF(H19="ja",IF(AND(E19&lt;5,D19="Training"),1,IF(AND(E19&gt;=5,D19="Training"),3,IF(D19="Regatta",2,3))),0)</f>
        <v>0</v>
      </c>
      <c r="L19" s="40" t="n">
        <f aca="false">IF(AND(D19="Training",E19&gt;=5),3,IF(AND(D19="Regatta",I19="ja"),3,0))</f>
        <v>0</v>
      </c>
      <c r="M19" s="40" t="str">
        <f aca="false">IF(D19="Regatta",(IF(F19&lt;=5,IF(G19&gt;=9,2,1),IF((F19/(G19+1)&lt;=0.5),1,0))),"")</f>
        <v/>
      </c>
      <c r="N19" s="41" t="n">
        <f aca="false">SUM(J19:M19)</f>
        <v>0</v>
      </c>
    </row>
    <row r="20" customFormat="false" ht="14.4" hidden="false" customHeight="false" outlineLevel="0" collapsed="false">
      <c r="A20" s="35"/>
      <c r="B20" s="36"/>
      <c r="C20" s="31"/>
      <c r="D20" s="37"/>
      <c r="E20" s="38" t="str">
        <f aca="false">IF(D20="Training",DAYS360(A20,B20)+1,"")</f>
        <v/>
      </c>
      <c r="F20" s="31"/>
      <c r="G20" s="31"/>
      <c r="H20" s="31"/>
      <c r="I20" s="31"/>
      <c r="J20" s="39" t="n">
        <f aca="false">IF(D20="Regatta",1,IF(D20="Training",1,0))</f>
        <v>0</v>
      </c>
      <c r="K20" s="40" t="n">
        <f aca="false">IF(H20="ja",IF(AND(E20&lt;5,D20="Training"),1,IF(AND(E20&gt;=5,D20="Training"),3,IF(D20="Regatta",2,3))),0)</f>
        <v>0</v>
      </c>
      <c r="L20" s="40" t="n">
        <f aca="false">IF(AND(D20="Training",E20&gt;=5),3,IF(AND(D20="Regatta",I20="ja"),3,0))</f>
        <v>0</v>
      </c>
      <c r="M20" s="40" t="str">
        <f aca="false">IF(D20="Regatta",(IF(F20&lt;=5,IF(G20&gt;=9,2,1),IF((F20/(G20+1)&lt;=0.5),1,0))),"")</f>
        <v/>
      </c>
      <c r="N20" s="41" t="n">
        <f aca="false">SUM(J20:M20)</f>
        <v>0</v>
      </c>
    </row>
    <row r="21" customFormat="false" ht="14.4" hidden="false" customHeight="false" outlineLevel="0" collapsed="false">
      <c r="A21" s="35"/>
      <c r="B21" s="36"/>
      <c r="C21" s="31"/>
      <c r="D21" s="37"/>
      <c r="E21" s="38" t="str">
        <f aca="false">IF(D21="Training",DAYS360(A21,B21)+1,"")</f>
        <v/>
      </c>
      <c r="F21" s="42"/>
      <c r="G21" s="42"/>
      <c r="H21" s="31"/>
      <c r="I21" s="31"/>
      <c r="J21" s="39" t="n">
        <f aca="false">IF(D21="Regatta",1,IF(D21="Training",1,0))</f>
        <v>0</v>
      </c>
      <c r="K21" s="40" t="n">
        <f aca="false">IF(H21="ja",IF(AND(E21&lt;5,D21="Training"),1,IF(AND(E21&gt;=5,D21="Training"),3,IF(D21="Regatta",2,3))),0)</f>
        <v>0</v>
      </c>
      <c r="L21" s="40" t="n">
        <f aca="false">IF(AND(D21="Training",E21&gt;=5),3,IF(AND(D21="Regatta",I21="ja"),3,0))</f>
        <v>0</v>
      </c>
      <c r="M21" s="40" t="str">
        <f aca="false">IF(D21="Regatta",(IF(F21&lt;=5,IF(G21&gt;=9,2,1),IF((F21/(G21+1)&lt;=0.5),1,0))),"")</f>
        <v/>
      </c>
      <c r="N21" s="41" t="n">
        <f aca="false">SUM(J21:M21)</f>
        <v>0</v>
      </c>
    </row>
    <row r="22" customFormat="false" ht="14.4" hidden="false" customHeight="false" outlineLevel="0" collapsed="false">
      <c r="A22" s="35"/>
      <c r="B22" s="36"/>
      <c r="C22" s="31"/>
      <c r="D22" s="37"/>
      <c r="E22" s="38" t="str">
        <f aca="false">IF(D22="Training",DAYS360(A22,B22)+1,"")</f>
        <v/>
      </c>
      <c r="F22" s="31"/>
      <c r="G22" s="31"/>
      <c r="H22" s="31"/>
      <c r="I22" s="31"/>
      <c r="J22" s="39" t="n">
        <f aca="false">IF(D22="Regatta",1,IF(D22="Training",1,0))</f>
        <v>0</v>
      </c>
      <c r="K22" s="40" t="n">
        <f aca="false">IF(H22="ja",IF(AND(E22&lt;5,D22="Training"),1,IF(AND(E22&gt;=5,D22="Training"),3,IF(D22="Regatta",2,3))),0)</f>
        <v>0</v>
      </c>
      <c r="L22" s="40" t="n">
        <f aca="false">IF(AND(D22="Training",E22&gt;=5),3,IF(AND(D22="Regatta",I22="ja"),3,0))</f>
        <v>0</v>
      </c>
      <c r="M22" s="40" t="str">
        <f aca="false">IF(D22="Regatta",(IF(F22&lt;=5,IF(G22&gt;=9,2,1),IF((F22/(G22+1)&lt;=0.5),1,0))),"")</f>
        <v/>
      </c>
      <c r="N22" s="41" t="n">
        <f aca="false">SUM(J22:M22)</f>
        <v>0</v>
      </c>
    </row>
    <row r="23" customFormat="false" ht="14.4" hidden="false" customHeight="false" outlineLevel="0" collapsed="false">
      <c r="A23" s="35"/>
      <c r="B23" s="36"/>
      <c r="C23" s="31"/>
      <c r="D23" s="37"/>
      <c r="E23" s="38" t="str">
        <f aca="false">IF(D23="Training",DAYS360(A23,B23)+1,"")</f>
        <v/>
      </c>
      <c r="F23" s="31"/>
      <c r="G23" s="31"/>
      <c r="H23" s="31"/>
      <c r="I23" s="31"/>
      <c r="J23" s="39" t="n">
        <f aca="false">IF(D23="Regatta",1,IF(D23="Training",1,0))</f>
        <v>0</v>
      </c>
      <c r="K23" s="40" t="n">
        <f aca="false">IF(H23="ja",IF(AND(E23&lt;5,D23="Training"),1,IF(AND(E23&gt;=5,D23="Training"),3,IF(D23="Regatta",2,3))),0)</f>
        <v>0</v>
      </c>
      <c r="L23" s="40" t="n">
        <f aca="false">IF(AND(D23="Training",E23&gt;=5),3,IF(AND(D23="Regatta",I23="ja"),3,0))</f>
        <v>0</v>
      </c>
      <c r="M23" s="40" t="str">
        <f aca="false">IF(D23="Regatta",(IF(F23&lt;=5,IF(G23&gt;=9,2,1),IF((F23/(G23+1)&lt;=0.5),1,0))),"")</f>
        <v/>
      </c>
      <c r="N23" s="41" t="n">
        <f aca="false">SUM(J23:M23)</f>
        <v>0</v>
      </c>
    </row>
    <row r="24" customFormat="false" ht="14.4" hidden="false" customHeight="false" outlineLevel="0" collapsed="false">
      <c r="A24" s="35"/>
      <c r="B24" s="36"/>
      <c r="C24" s="31"/>
      <c r="D24" s="37"/>
      <c r="E24" s="38" t="str">
        <f aca="false">IF(D24="Training",DAYS360(A24,B24)+1,"")</f>
        <v/>
      </c>
      <c r="F24" s="31"/>
      <c r="G24" s="31"/>
      <c r="H24" s="31"/>
      <c r="I24" s="31"/>
      <c r="J24" s="39" t="n">
        <f aca="false">IF(D24="Regatta",1,IF(D24="Training",1,0))</f>
        <v>0</v>
      </c>
      <c r="K24" s="40" t="n">
        <f aca="false">IF(H24="ja",IF(AND(E24&lt;5,D24="Training"),1,IF(AND(E24&gt;=5,D24="Training"),3,IF(D24="Regatta",2,3))),0)</f>
        <v>0</v>
      </c>
      <c r="L24" s="40" t="n">
        <f aca="false">IF(AND(D24="Training",E24&gt;=5),3,IF(AND(D24="Regatta",I24="ja"),3,0))</f>
        <v>0</v>
      </c>
      <c r="M24" s="40" t="str">
        <f aca="false">IF(D24="Regatta",(IF(F24&lt;=5,IF(G24&gt;=9,2,1),IF((F24/(G24+1)&lt;=0.5),1,0))),"")</f>
        <v/>
      </c>
      <c r="N24" s="41" t="n">
        <f aca="false">SUM(J24:M24)</f>
        <v>0</v>
      </c>
    </row>
    <row r="25" customFormat="false" ht="14.4" hidden="false" customHeight="false" outlineLevel="0" collapsed="false">
      <c r="A25" s="35"/>
      <c r="B25" s="36"/>
      <c r="C25" s="31"/>
      <c r="D25" s="37"/>
      <c r="E25" s="38" t="str">
        <f aca="false">IF(D25="Training",DAYS360(A25,B25)+1,"")</f>
        <v/>
      </c>
      <c r="F25" s="31"/>
      <c r="G25" s="31"/>
      <c r="H25" s="31"/>
      <c r="I25" s="31"/>
      <c r="J25" s="39" t="n">
        <f aca="false">IF(D25="Regatta",1,IF(D25="Training",1,0))</f>
        <v>0</v>
      </c>
      <c r="K25" s="40" t="n">
        <f aca="false">IF(H25="ja",IF(AND(E25&lt;5,D25="Training"),1,IF(AND(E25&gt;=5,D25="Training"),3,IF(D25="Regatta",2,3))),0)</f>
        <v>0</v>
      </c>
      <c r="L25" s="40" t="n">
        <f aca="false">IF(AND(D25="Training",E25&gt;=5),3,IF(AND(D25="Regatta",I25="ja"),3,0))</f>
        <v>0</v>
      </c>
      <c r="M25" s="40" t="str">
        <f aca="false">IF(D25="Regatta",(IF(F25&lt;=5,IF(G25&gt;=9,2,1),IF((F25/(G25+1)&lt;=0.5),1,0))),"")</f>
        <v/>
      </c>
      <c r="N25" s="41" t="n">
        <f aca="false">SUM(J25:M25)</f>
        <v>0</v>
      </c>
    </row>
    <row r="26" customFormat="false" ht="14.4" hidden="false" customHeight="false" outlineLevel="0" collapsed="false">
      <c r="A26" s="35"/>
      <c r="B26" s="36"/>
      <c r="C26" s="31"/>
      <c r="D26" s="37"/>
      <c r="E26" s="38" t="str">
        <f aca="false">IF(D26="Training",DAYS360(A26,B26)+1,"")</f>
        <v/>
      </c>
      <c r="F26" s="31"/>
      <c r="G26" s="31"/>
      <c r="H26" s="31"/>
      <c r="I26" s="31"/>
      <c r="J26" s="39" t="n">
        <f aca="false">IF(D26="Regatta",1,IF(D26="Training",1,0))</f>
        <v>0</v>
      </c>
      <c r="K26" s="40" t="n">
        <f aca="false">IF(H26="ja",IF(AND(E26&lt;5,D26="Training"),1,IF(AND(E26&gt;=5,D26="Training"),3,IF(D26="Regatta",2,3))),0)</f>
        <v>0</v>
      </c>
      <c r="L26" s="40" t="n">
        <f aca="false">IF(AND(D26="Training",E26&gt;=5),3,IF(AND(D26="Regatta",I26="ja"),3,0))</f>
        <v>0</v>
      </c>
      <c r="M26" s="40" t="str">
        <f aca="false">IF(D26="Regatta",(IF(F26&lt;=5,IF(G26&gt;=9,2,1),IF((F26/(G26+1)&lt;=0.5),1,0))),"")</f>
        <v/>
      </c>
      <c r="N26" s="41" t="n">
        <f aca="false">SUM(J26:M26)</f>
        <v>0</v>
      </c>
    </row>
    <row r="27" customFormat="false" ht="14.4" hidden="false" customHeight="false" outlineLevel="0" collapsed="false">
      <c r="A27" s="35"/>
      <c r="B27" s="36"/>
      <c r="C27" s="31"/>
      <c r="D27" s="37"/>
      <c r="E27" s="38" t="str">
        <f aca="false">IF(D27="Training",DAYS360(A27,B27)+1,"")</f>
        <v/>
      </c>
      <c r="F27" s="31"/>
      <c r="G27" s="31"/>
      <c r="H27" s="31"/>
      <c r="I27" s="31"/>
      <c r="J27" s="39" t="n">
        <f aca="false">IF(D27="Regatta",1,IF(D27="Training",1,0))</f>
        <v>0</v>
      </c>
      <c r="K27" s="40" t="n">
        <f aca="false">IF(H27="ja",IF(AND(E27&lt;5,D27="Training"),1,IF(AND(E27&gt;=5,D27="Training"),3,IF(D27="Regatta",2,3))),0)</f>
        <v>0</v>
      </c>
      <c r="L27" s="40" t="n">
        <f aca="false">IF(AND(D27="Training",E27&gt;=5),3,IF(AND(D27="Regatta",I27="ja"),3,0))</f>
        <v>0</v>
      </c>
      <c r="M27" s="40" t="str">
        <f aca="false">IF(D27="Regatta",(IF(F27&lt;=5,IF(G27&gt;=9,2,1),IF((F27/(G27+1)&lt;=0.5),1,0))),"")</f>
        <v/>
      </c>
      <c r="N27" s="41" t="n">
        <f aca="false">SUM(J27:M27)</f>
        <v>0</v>
      </c>
    </row>
    <row r="28" customFormat="false" ht="14.4" hidden="false" customHeight="false" outlineLevel="0" collapsed="false">
      <c r="A28" s="35"/>
      <c r="B28" s="36"/>
      <c r="C28" s="31"/>
      <c r="D28" s="37"/>
      <c r="E28" s="38" t="str">
        <f aca="false">IF(D28="Training",DAYS360(A28,B28)+1,"")</f>
        <v/>
      </c>
      <c r="F28" s="31"/>
      <c r="G28" s="31"/>
      <c r="H28" s="31"/>
      <c r="I28" s="31"/>
      <c r="J28" s="39" t="n">
        <f aca="false">IF(D28="Regatta",1,IF(D28="Training",1,0))</f>
        <v>0</v>
      </c>
      <c r="K28" s="40" t="n">
        <f aca="false">IF(H28="ja",IF(AND(E28&lt;5,D28="Training"),1,IF(AND(E28&gt;=5,D28="Training"),3,IF(D28="Regatta",2,3))),0)</f>
        <v>0</v>
      </c>
      <c r="L28" s="40" t="n">
        <f aca="false">IF(AND(D28="Training",E28&gt;=5),3,IF(AND(D28="Regatta",I28="ja"),3,0))</f>
        <v>0</v>
      </c>
      <c r="M28" s="40" t="str">
        <f aca="false">IF(D28="Regatta",(IF(F28&lt;=5,IF(G28&gt;=9,2,1),IF((F28/(G28+1)&lt;=0.5),1,0))),"")</f>
        <v/>
      </c>
      <c r="N28" s="41" t="n">
        <f aca="false">SUM(J28:M28)</f>
        <v>0</v>
      </c>
    </row>
    <row r="29" customFormat="false" ht="14.4" hidden="false" customHeight="false" outlineLevel="0" collapsed="false">
      <c r="A29" s="35"/>
      <c r="B29" s="36"/>
      <c r="C29" s="31"/>
      <c r="D29" s="37"/>
      <c r="E29" s="38" t="str">
        <f aca="false">IF(D29="Training",DAYS360(A29,B29)+1,"")</f>
        <v/>
      </c>
      <c r="F29" s="31"/>
      <c r="G29" s="31"/>
      <c r="H29" s="31"/>
      <c r="I29" s="31"/>
      <c r="J29" s="39" t="n">
        <f aca="false">IF(D29="Regatta",1,IF(D29="Training",1,0))</f>
        <v>0</v>
      </c>
      <c r="K29" s="40" t="n">
        <f aca="false">IF(H29="ja",IF(AND(E29&lt;5,D29="Training"),1,IF(AND(E29&gt;=5,D29="Training"),3,IF(D29="Regatta",2,3))),0)</f>
        <v>0</v>
      </c>
      <c r="L29" s="40" t="n">
        <f aca="false">IF(AND(D29="Training",E29&gt;=5),3,IF(AND(D29="Regatta",I29="ja"),3,0))</f>
        <v>0</v>
      </c>
      <c r="M29" s="40" t="str">
        <f aca="false">IF(D29="Regatta",(IF(F29&lt;=5,IF(G29&gt;=9,2,1),IF((F29/(G29+1)&lt;=0.5),1,0))),"")</f>
        <v/>
      </c>
      <c r="N29" s="41" t="n">
        <f aca="false">SUM(J29:M29)</f>
        <v>0</v>
      </c>
    </row>
    <row r="30" customFormat="false" ht="14.4" hidden="false" customHeight="false" outlineLevel="0" collapsed="false">
      <c r="A30" s="35"/>
      <c r="B30" s="36"/>
      <c r="C30" s="31"/>
      <c r="D30" s="37"/>
      <c r="E30" s="38" t="str">
        <f aca="false">IF(D30="Training",DAYS360(A30,B30)+1,"")</f>
        <v/>
      </c>
      <c r="F30" s="31"/>
      <c r="G30" s="31"/>
      <c r="H30" s="31"/>
      <c r="I30" s="31"/>
      <c r="J30" s="39" t="n">
        <f aca="false">IF(D30="Regatta",1,IF(D30="Training",1,0))</f>
        <v>0</v>
      </c>
      <c r="K30" s="40" t="n">
        <f aca="false">IF(H30="ja",IF(AND(E30&lt;5,D30="Training"),1,IF(AND(E30&gt;=5,D30="Training"),3,IF(D30="Regatta",2,3))),0)</f>
        <v>0</v>
      </c>
      <c r="L30" s="40" t="n">
        <f aca="false">IF(AND(D30="Training",E30&gt;=5),3,IF(AND(D30="Regatta",I30="ja"),3,0))</f>
        <v>0</v>
      </c>
      <c r="M30" s="40" t="str">
        <f aca="false">IF(D30="Regatta",(IF(F30&lt;=5,IF(G30&gt;=9,2,1),IF((F30/(G30+1)&lt;=0.5),1,0))),"")</f>
        <v/>
      </c>
      <c r="N30" s="41" t="n">
        <f aca="false">SUM(J30:M30)</f>
        <v>0</v>
      </c>
    </row>
    <row r="31" customFormat="false" ht="14.4" hidden="false" customHeight="false" outlineLevel="0" collapsed="false">
      <c r="A31" s="35"/>
      <c r="B31" s="36"/>
      <c r="C31" s="31"/>
      <c r="D31" s="37"/>
      <c r="E31" s="38" t="str">
        <f aca="false">IF(D31="Training",DAYS360(A31,B31)+1,"")</f>
        <v/>
      </c>
      <c r="F31" s="31"/>
      <c r="G31" s="31"/>
      <c r="H31" s="31"/>
      <c r="I31" s="31"/>
      <c r="J31" s="39" t="n">
        <f aca="false">IF(D31="Regatta",1,IF(D31="Training",1,0))</f>
        <v>0</v>
      </c>
      <c r="K31" s="40" t="n">
        <f aca="false">IF(H31="ja",IF(AND(E31&lt;5,D31="Training"),1,IF(AND(E31&gt;=5,D31="Training"),3,IF(D31="Regatta",2,3))),0)</f>
        <v>0</v>
      </c>
      <c r="L31" s="40" t="n">
        <f aca="false">IF(AND(D31="Training",E31&gt;=5),3,IF(AND(D31="Regatta",I31="ja"),3,0))</f>
        <v>0</v>
      </c>
      <c r="M31" s="40" t="str">
        <f aca="false">IF(D31="Regatta",(IF(F31&lt;=5,IF(G31&gt;=9,2,1),IF((F31/(G31+1)&lt;=0.5),1,0))),"")</f>
        <v/>
      </c>
      <c r="N31" s="41" t="n">
        <f aca="false">SUM(J31:M31)</f>
        <v>0</v>
      </c>
    </row>
    <row r="32" customFormat="false" ht="14.4" hidden="false" customHeight="false" outlineLevel="0" collapsed="false">
      <c r="A32" s="35"/>
      <c r="B32" s="36"/>
      <c r="C32" s="31"/>
      <c r="D32" s="37"/>
      <c r="E32" s="38" t="str">
        <f aca="false">IF(D32="Training",DAYS360(A32,B32)+1,"")</f>
        <v/>
      </c>
      <c r="F32" s="31"/>
      <c r="G32" s="31"/>
      <c r="H32" s="31"/>
      <c r="I32" s="31"/>
      <c r="J32" s="39" t="n">
        <f aca="false">IF(D32="Regatta",1,IF(D32="Training",1,0))</f>
        <v>0</v>
      </c>
      <c r="K32" s="40" t="n">
        <f aca="false">IF(H32="ja",IF(AND(E32&lt;5,D32="Training"),1,IF(AND(E32&gt;=5,D32="Training"),3,IF(D32="Regatta",2,3))),0)</f>
        <v>0</v>
      </c>
      <c r="L32" s="40" t="n">
        <f aca="false">IF(AND(D32="Training",E32&gt;=5),3,IF(AND(D32="Regatta",I32="ja"),3,0))</f>
        <v>0</v>
      </c>
      <c r="M32" s="40" t="str">
        <f aca="false">IF(D32="Regatta",(IF(F32&lt;=5,IF(G32&gt;=9,2,1),IF((F32/(G32+1)&lt;=0.5),1,0))),"")</f>
        <v/>
      </c>
      <c r="N32" s="41" t="n">
        <f aca="false">SUM(J32:M32)</f>
        <v>0</v>
      </c>
    </row>
    <row r="33" customFormat="false" ht="14.4" hidden="false" customHeight="false" outlineLevel="0" collapsed="false">
      <c r="A33" s="35"/>
      <c r="B33" s="36"/>
      <c r="C33" s="31"/>
      <c r="D33" s="37"/>
      <c r="E33" s="38" t="str">
        <f aca="false">IF(D33="Training",DAYS360(A33,B33)+1,"")</f>
        <v/>
      </c>
      <c r="F33" s="31"/>
      <c r="G33" s="31"/>
      <c r="H33" s="31"/>
      <c r="I33" s="31"/>
      <c r="J33" s="39" t="n">
        <f aca="false">IF(D33="Regatta",1,IF(D33="Training",1,0))</f>
        <v>0</v>
      </c>
      <c r="K33" s="40" t="n">
        <f aca="false">IF(H33="ja",IF(AND(E33&lt;5,D33="Training"),1,IF(AND(E33&gt;=5,D33="Training"),3,IF(D33="Regatta",2,3))),0)</f>
        <v>0</v>
      </c>
      <c r="L33" s="40" t="n">
        <f aca="false">IF(AND(D33="Training",E33&gt;=5),3,IF(AND(D33="Regatta",I33="ja"),3,0))</f>
        <v>0</v>
      </c>
      <c r="M33" s="40" t="str">
        <f aca="false">IF(D33="Regatta",(IF(F33&lt;=5,IF(G33&gt;=9,2,1),IF((F33/(G33+1)&lt;=0.5),1,0))),"")</f>
        <v/>
      </c>
      <c r="N33" s="41" t="n">
        <f aca="false">SUM(J33:M33)</f>
        <v>0</v>
      </c>
    </row>
    <row r="34" customFormat="false" ht="14.4" hidden="false" customHeight="false" outlineLevel="0" collapsed="false">
      <c r="A34" s="35"/>
      <c r="B34" s="36"/>
      <c r="C34" s="31"/>
      <c r="D34" s="37"/>
      <c r="E34" s="38" t="str">
        <f aca="false">IF(D34="Training",DAYS360(A34,B34)+1,"")</f>
        <v/>
      </c>
      <c r="F34" s="31"/>
      <c r="G34" s="31"/>
      <c r="H34" s="31"/>
      <c r="I34" s="31"/>
      <c r="J34" s="39" t="n">
        <f aca="false">IF(D34="Regatta",1,IF(D34="Training",1,0))</f>
        <v>0</v>
      </c>
      <c r="K34" s="40" t="n">
        <f aca="false">IF(H34="ja",IF(AND(E34&lt;5,D34="Training"),1,IF(AND(E34&gt;=5,D34="Training"),3,IF(D34="Regatta",2,3))),0)</f>
        <v>0</v>
      </c>
      <c r="L34" s="40" t="n">
        <f aca="false">IF(AND(D34="Training",E34&gt;=5),3,IF(AND(D34="Regatta",I34="ja"),3,0))</f>
        <v>0</v>
      </c>
      <c r="M34" s="40" t="str">
        <f aca="false">IF(D34="Regatta",(IF(F34&lt;=5,IF(G34&gt;=9,2,1),IF((F34/(G34+1)&lt;=0.5),1,0))),"")</f>
        <v/>
      </c>
      <c r="N34" s="41" t="n">
        <f aca="false">SUM(J34:M34)</f>
        <v>0</v>
      </c>
    </row>
    <row r="35" customFormat="false" ht="14.4" hidden="false" customHeight="false" outlineLevel="0" collapsed="false">
      <c r="A35" s="35"/>
      <c r="B35" s="36"/>
      <c r="C35" s="31"/>
      <c r="D35" s="37"/>
      <c r="E35" s="38" t="str">
        <f aca="false">IF(D35="Training",DAYS360(A35,B35)+1,"")</f>
        <v/>
      </c>
      <c r="F35" s="31"/>
      <c r="G35" s="31"/>
      <c r="H35" s="31"/>
      <c r="I35" s="31"/>
      <c r="J35" s="39" t="n">
        <f aca="false">IF(D35="Regatta",1,IF(D35="Training",1,0))</f>
        <v>0</v>
      </c>
      <c r="K35" s="40" t="n">
        <f aca="false">IF(H35="ja",IF(AND(E35&lt;5,D35="Training"),1,IF(AND(E35&gt;=5,D35="Training"),3,IF(D35="Regatta",2,3))),0)</f>
        <v>0</v>
      </c>
      <c r="L35" s="40" t="n">
        <f aca="false">IF(AND(D35="Training",E35&gt;=5),3,IF(AND(D35="Regatta",I35="ja"),3,0))</f>
        <v>0</v>
      </c>
      <c r="M35" s="40" t="str">
        <f aca="false">IF(D35="Regatta",(IF(F35&lt;=5,IF(G35&gt;=9,2,1),IF((F35/(G35+1)&lt;=0.5),1,0))),"")</f>
        <v/>
      </c>
      <c r="N35" s="41" t="n">
        <f aca="false">SUM(J35:M35)</f>
        <v>0</v>
      </c>
    </row>
    <row r="36" customFormat="false" ht="14.4" hidden="false" customHeight="false" outlineLevel="0" collapsed="false">
      <c r="A36" s="35"/>
      <c r="B36" s="36"/>
      <c r="C36" s="31"/>
      <c r="D36" s="37"/>
      <c r="E36" s="38" t="str">
        <f aca="false">IF(D36="Training",DAYS360(A36,B36)+1,"")</f>
        <v/>
      </c>
      <c r="F36" s="31"/>
      <c r="G36" s="31"/>
      <c r="H36" s="31"/>
      <c r="I36" s="31"/>
      <c r="J36" s="39" t="n">
        <f aca="false">IF(D36="Regatta",1,IF(D36="Training",1,0))</f>
        <v>0</v>
      </c>
      <c r="K36" s="40" t="n">
        <f aca="false">IF(H36="ja",IF(AND(E36&lt;5,D36="Training"),1,IF(AND(E36&gt;=5,D36="Training"),3,IF(D36="Regatta",2,3))),0)</f>
        <v>0</v>
      </c>
      <c r="L36" s="40" t="n">
        <f aca="false">IF(AND(D36="Training",E36&gt;=5),3,IF(AND(D36="Regatta",I36="ja"),3,0))</f>
        <v>0</v>
      </c>
      <c r="M36" s="40" t="str">
        <f aca="false">IF(D36="Regatta",(IF(F36&lt;=5,IF(G36&gt;=9,2,1),IF((F36/(G36+1)&lt;=0.5),1,0))),"")</f>
        <v/>
      </c>
      <c r="N36" s="41" t="n">
        <f aca="false">SUM(J36:M36)</f>
        <v>0</v>
      </c>
    </row>
    <row r="37" customFormat="false" ht="14.4" hidden="false" customHeight="false" outlineLevel="0" collapsed="false">
      <c r="A37" s="35"/>
      <c r="B37" s="36"/>
      <c r="C37" s="31"/>
      <c r="D37" s="37"/>
      <c r="E37" s="38" t="str">
        <f aca="false">IF(D37="Training",DAYS360(A37,B37)+1,"")</f>
        <v/>
      </c>
      <c r="F37" s="31"/>
      <c r="G37" s="31"/>
      <c r="H37" s="31"/>
      <c r="I37" s="31"/>
      <c r="J37" s="39" t="n">
        <f aca="false">IF(D37="Regatta",1,IF(D37="Training",1,0))</f>
        <v>0</v>
      </c>
      <c r="K37" s="40" t="n">
        <f aca="false">IF(H37="ja",IF(AND(E37&lt;5,D37="Training"),1,IF(AND(E37&gt;=5,D37="Training"),3,IF(D37="Regatta",2,3))),0)</f>
        <v>0</v>
      </c>
      <c r="L37" s="40" t="n">
        <f aca="false">IF(AND(D37="Training",E37&gt;=5),3,IF(AND(D37="Regatta",I37="ja"),3,0))</f>
        <v>0</v>
      </c>
      <c r="M37" s="40" t="str">
        <f aca="false">IF(D37="Regatta",(IF(F37&lt;=5,IF(G37&gt;=9,2,1),IF((F37/(G37+1)&lt;=0.5),1,0))),"")</f>
        <v/>
      </c>
      <c r="N37" s="41" t="n">
        <f aca="false">SUM(J37:M37)</f>
        <v>0</v>
      </c>
    </row>
    <row r="38" customFormat="false" ht="14.4" hidden="false" customHeight="false" outlineLevel="0" collapsed="false">
      <c r="A38" s="35"/>
      <c r="B38" s="36"/>
      <c r="C38" s="31"/>
      <c r="D38" s="37"/>
      <c r="E38" s="38" t="str">
        <f aca="false">IF(D38="Training",DAYS360(A38,B38)+1,"")</f>
        <v/>
      </c>
      <c r="F38" s="31"/>
      <c r="G38" s="31"/>
      <c r="H38" s="31"/>
      <c r="I38" s="31"/>
      <c r="J38" s="39" t="n">
        <f aca="false">IF(D38="Regatta",1,IF(D38="Training",1,0))</f>
        <v>0</v>
      </c>
      <c r="K38" s="40" t="n">
        <f aca="false">IF(H38="ja",IF(AND(E38&lt;5,D38="Training"),1,IF(AND(E38&gt;=5,D38="Training"),3,IF(D38="Regatta",2,3))),0)</f>
        <v>0</v>
      </c>
      <c r="L38" s="40" t="n">
        <f aca="false">IF(AND(D38="Training",E38&gt;=5),3,IF(AND(D38="Regatta",I38="ja"),3,0))</f>
        <v>0</v>
      </c>
      <c r="M38" s="40" t="str">
        <f aca="false">IF(D38="Regatta",(IF(F38&lt;=5,IF(G38&gt;=9,2,1),IF((F38/(G38+1)&lt;=0.5),1,0))),"")</f>
        <v/>
      </c>
      <c r="N38" s="41" t="n">
        <f aca="false">SUM(J38:M38)</f>
        <v>0</v>
      </c>
    </row>
    <row r="39" customFormat="false" ht="14.4" hidden="false" customHeight="false" outlineLevel="0" collapsed="false">
      <c r="A39" s="35"/>
      <c r="B39" s="36"/>
      <c r="C39" s="31"/>
      <c r="D39" s="37"/>
      <c r="E39" s="38" t="str">
        <f aca="false">IF(D39="Training",DAYS360(A39,B39)+1,"")</f>
        <v/>
      </c>
      <c r="F39" s="31"/>
      <c r="G39" s="31"/>
      <c r="H39" s="31"/>
      <c r="I39" s="31"/>
      <c r="J39" s="39" t="n">
        <f aca="false">IF(D39="Regatta",1,IF(D39="Training",1,0))</f>
        <v>0</v>
      </c>
      <c r="K39" s="40" t="n">
        <f aca="false">IF(H39="ja",IF(AND(E39&lt;5,D39="Training"),1,IF(AND(E39&gt;=5,D39="Training"),3,IF(D39="Regatta",2,3))),0)</f>
        <v>0</v>
      </c>
      <c r="L39" s="40" t="n">
        <f aca="false">IF(AND(D39="Training",E39&gt;=5),3,IF(AND(D39="Regatta",I39="ja"),3,0))</f>
        <v>0</v>
      </c>
      <c r="M39" s="40" t="str">
        <f aca="false">IF(D39="Regatta",(IF(F39&lt;=5,IF(G39&gt;=9,2,1),IF((F39/(G39+1)&lt;=0.5),1,0))),"")</f>
        <v/>
      </c>
      <c r="N39" s="41" t="n">
        <f aca="false">SUM(J39:M39)</f>
        <v>0</v>
      </c>
    </row>
    <row r="40" customFormat="false" ht="14.4" hidden="false" customHeight="false" outlineLevel="0" collapsed="false">
      <c r="A40" s="35"/>
      <c r="B40" s="36"/>
      <c r="C40" s="31"/>
      <c r="D40" s="37"/>
      <c r="E40" s="38" t="str">
        <f aca="false">IF(D40="Training",DAYS360(A40,B40)+1,"")</f>
        <v/>
      </c>
      <c r="F40" s="31"/>
      <c r="G40" s="31"/>
      <c r="H40" s="31"/>
      <c r="I40" s="31"/>
      <c r="J40" s="39" t="n">
        <f aca="false">IF(D40="Regatta",1,IF(D40="Training",1,0))</f>
        <v>0</v>
      </c>
      <c r="K40" s="40" t="n">
        <f aca="false">IF(H40="ja",IF(AND(E40&lt;5,D40="Training"),1,IF(AND(E40&gt;=5,D40="Training"),3,IF(D40="Regatta",2,3))),0)</f>
        <v>0</v>
      </c>
      <c r="L40" s="40" t="n">
        <f aca="false">IF(AND(D40="Training",E40&gt;=5),3,IF(AND(D40="Regatta",I40="ja"),3,0))</f>
        <v>0</v>
      </c>
      <c r="M40" s="40" t="str">
        <f aca="false">IF(D40="Regatta",(IF(F40&lt;=5,IF(G40&gt;=9,2,1),IF((F40/(G40+1)&lt;=0.5),1,0))),"")</f>
        <v/>
      </c>
      <c r="N40" s="41" t="n">
        <f aca="false">SUM(J40:M40)</f>
        <v>0</v>
      </c>
    </row>
    <row r="41" customFormat="false" ht="14.4" hidden="false" customHeight="false" outlineLevel="0" collapsed="false">
      <c r="A41" s="35"/>
      <c r="B41" s="36"/>
      <c r="C41" s="31"/>
      <c r="D41" s="37"/>
      <c r="E41" s="38" t="str">
        <f aca="false">IF(D41="Training",DAYS360(A41,B41)+1,"")</f>
        <v/>
      </c>
      <c r="F41" s="31"/>
      <c r="G41" s="31"/>
      <c r="H41" s="31"/>
      <c r="I41" s="31"/>
      <c r="J41" s="39" t="n">
        <f aca="false">IF(D41="Regatta",1,IF(D41="Training",1,0))</f>
        <v>0</v>
      </c>
      <c r="K41" s="40" t="n">
        <f aca="false">IF(H41="ja",IF(AND(E41&lt;5,D41="Training"),1,IF(AND(E41&gt;=5,D41="Training"),3,IF(D41="Regatta",2,3))),0)</f>
        <v>0</v>
      </c>
      <c r="L41" s="40" t="n">
        <f aca="false">IF(AND(D41="Training",E41&gt;=5),3,IF(AND(D41="Regatta",I41="ja"),3,0))</f>
        <v>0</v>
      </c>
      <c r="M41" s="40" t="str">
        <f aca="false">IF(D41="Regatta",(IF(F41&lt;=5,IF(G41&gt;=9,2,1),IF((F41/(G41+1)&lt;=0.5),1,0))),"")</f>
        <v/>
      </c>
      <c r="N41" s="41" t="n">
        <f aca="false">SUM(J41:M41)</f>
        <v>0</v>
      </c>
    </row>
    <row r="42" customFormat="false" ht="14.4" hidden="false" customHeight="false" outlineLevel="0" collapsed="false">
      <c r="A42" s="35"/>
      <c r="B42" s="36"/>
      <c r="C42" s="31"/>
      <c r="D42" s="37"/>
      <c r="E42" s="38" t="str">
        <f aca="false">IF(D42="Training",DAYS360(A42,B42)+1,"")</f>
        <v/>
      </c>
      <c r="F42" s="31"/>
      <c r="G42" s="31"/>
      <c r="H42" s="31"/>
      <c r="I42" s="31"/>
      <c r="J42" s="39" t="n">
        <f aca="false">IF(D42="Regatta",1,IF(D42="Training",1,0))</f>
        <v>0</v>
      </c>
      <c r="K42" s="40" t="n">
        <f aca="false">IF(H42="ja",IF(AND(E42&lt;5,D42="Training"),1,IF(AND(E42&gt;=5,D42="Training"),3,IF(D42="Regatta",2,3))),0)</f>
        <v>0</v>
      </c>
      <c r="L42" s="40" t="n">
        <f aca="false">IF(AND(D42="Training",E42&gt;=5),3,IF(AND(D42="Regatta",I42="ja"),3,0))</f>
        <v>0</v>
      </c>
      <c r="M42" s="40" t="str">
        <f aca="false">IF(D42="Regatta",(IF(F42&lt;=5,IF(G42&gt;=9,2,1),IF((F42/(G42+1)&lt;=0.5),1,0))),"")</f>
        <v/>
      </c>
      <c r="N42" s="41" t="n">
        <f aca="false">SUM(J42:M42)</f>
        <v>0</v>
      </c>
    </row>
    <row r="43" customFormat="false" ht="14.4" hidden="false" customHeight="false" outlineLevel="0" collapsed="false">
      <c r="A43" s="35"/>
      <c r="B43" s="36"/>
      <c r="C43" s="31"/>
      <c r="D43" s="37"/>
      <c r="E43" s="38" t="str">
        <f aca="false">IF(D43="Training",DAYS360(A43,B43)+1,"")</f>
        <v/>
      </c>
      <c r="F43" s="31"/>
      <c r="G43" s="31"/>
      <c r="H43" s="31"/>
      <c r="I43" s="31"/>
      <c r="J43" s="39" t="n">
        <f aca="false">IF(D43="Regatta",1,IF(D43="Training",1,0))</f>
        <v>0</v>
      </c>
      <c r="K43" s="40" t="n">
        <f aca="false">IF(H43="ja",IF(AND(E43&lt;5,D43="Training"),1,IF(AND(E43&gt;=5,D43="Training"),3,IF(D43="Regatta",2,3))),0)</f>
        <v>0</v>
      </c>
      <c r="L43" s="40" t="n">
        <f aca="false">IF(AND(D43="Training",E43&gt;=5),3,IF(AND(D43="Regatta",I43="ja"),3,0))</f>
        <v>0</v>
      </c>
      <c r="M43" s="40" t="str">
        <f aca="false">IF(D43="Regatta",(IF(F43&lt;=5,IF(G43&gt;=9,2,1),IF((F43/(G43+1)&lt;=0.5),1,0))),"")</f>
        <v/>
      </c>
      <c r="N43" s="41" t="n">
        <f aca="false">SUM(J43:M43)</f>
        <v>0</v>
      </c>
    </row>
    <row r="44" customFormat="false" ht="14.4" hidden="false" customHeight="false" outlineLevel="0" collapsed="false">
      <c r="A44" s="35"/>
      <c r="B44" s="36"/>
      <c r="C44" s="31"/>
      <c r="D44" s="37"/>
      <c r="E44" s="38" t="str">
        <f aca="false">IF(D44="Training",DAYS360(A44,B44)+1,"")</f>
        <v/>
      </c>
      <c r="F44" s="31"/>
      <c r="G44" s="31"/>
      <c r="H44" s="31"/>
      <c r="I44" s="31"/>
      <c r="J44" s="39" t="n">
        <f aca="false">IF(D44="Regatta",1,IF(D44="Training",1,0))</f>
        <v>0</v>
      </c>
      <c r="K44" s="40" t="n">
        <f aca="false">IF(H44="ja",IF(AND(E44&lt;5,D44="Training"),1,IF(AND(E44&gt;=5,D44="Training"),3,IF(D44="Regatta",2,3))),0)</f>
        <v>0</v>
      </c>
      <c r="L44" s="40" t="n">
        <f aca="false">IF(AND(D44="Training",E44&gt;=5),3,IF(AND(D44="Regatta",I44="ja"),3,0))</f>
        <v>0</v>
      </c>
      <c r="M44" s="40" t="str">
        <f aca="false">IF(D44="Regatta",(IF(F44&lt;=5,IF(G44&gt;=9,2,1),IF((F44/(G44+1)&lt;=0.5),1,0))),"")</f>
        <v/>
      </c>
      <c r="N44" s="41" t="n">
        <f aca="false">SUM(J44:M44)</f>
        <v>0</v>
      </c>
    </row>
    <row r="45" customFormat="false" ht="14.4" hidden="false" customHeight="false" outlineLevel="0" collapsed="false">
      <c r="A45" s="35"/>
      <c r="B45" s="36"/>
      <c r="C45" s="31"/>
      <c r="D45" s="31"/>
      <c r="E45" s="38" t="str">
        <f aca="false">IF(D45="Training",DAYS360(A45,B45)+1,"")</f>
        <v/>
      </c>
      <c r="F45" s="31"/>
      <c r="G45" s="31"/>
      <c r="H45" s="31"/>
      <c r="I45" s="31"/>
      <c r="J45" s="39" t="n">
        <f aca="false">IF(D45="Regatta",1,IF(D45="Training",1,0))</f>
        <v>0</v>
      </c>
      <c r="K45" s="40" t="n">
        <f aca="false">IF(H45="ja",IF(AND(E45&lt;5,D45="Training"),1,IF(AND(E45&gt;=5,D45="Training"),3,IF(D45="Regatta",2,3))),0)</f>
        <v>0</v>
      </c>
      <c r="L45" s="40" t="n">
        <f aca="false">IF(AND(D45="Training",E45&gt;=5),3,IF(AND(D45="Regatta",I45="ja"),3,0))</f>
        <v>0</v>
      </c>
      <c r="M45" s="40" t="str">
        <f aca="false">IF(D45="Regatta",(IF(F45&lt;=5,IF(G45&gt;=9,2,1),IF((F45/(G45+1)&lt;=0.5),1,0))),"")</f>
        <v/>
      </c>
      <c r="N45" s="41" t="n">
        <f aca="false">SUM(J45:M45)</f>
        <v>0</v>
      </c>
    </row>
    <row r="46" customFormat="false" ht="14.4" hidden="false" customHeight="false" outlineLevel="0" collapsed="false">
      <c r="A46" s="35"/>
      <c r="B46" s="36"/>
      <c r="C46" s="31"/>
      <c r="D46" s="31"/>
      <c r="E46" s="38" t="str">
        <f aca="false">IF(D46="Training",DAYS360(A46,B46)+1,"")</f>
        <v/>
      </c>
      <c r="F46" s="31"/>
      <c r="G46" s="31"/>
      <c r="H46" s="31"/>
      <c r="I46" s="31"/>
      <c r="J46" s="39" t="n">
        <f aca="false">IF(D46="Regatta",1,IF(D46="Training",1,0))</f>
        <v>0</v>
      </c>
      <c r="K46" s="40" t="n">
        <f aca="false">IF(H46="ja",IF(AND(E46&lt;5,D46="Training"),1,IF(AND(E46&gt;=5,D46="Training"),3,IF(D46="Regatta",2,3))),0)</f>
        <v>0</v>
      </c>
      <c r="L46" s="40" t="n">
        <f aca="false">IF(AND(D46="Training",E46&gt;=5),3,IF(AND(D46="Regatta",I46="ja"),3,0))</f>
        <v>0</v>
      </c>
      <c r="M46" s="40" t="str">
        <f aca="false">IF(D46="Regatta",(IF(F46&lt;=5,IF(G46&gt;=9,2,1),IF((F46/(G46+1)&lt;=0.5),1,0))),"")</f>
        <v/>
      </c>
      <c r="N46" s="41" t="n">
        <f aca="false">SUM(J46:M46)</f>
        <v>0</v>
      </c>
    </row>
    <row r="47" customFormat="false" ht="14.4" hidden="false" customHeight="false" outlineLevel="0" collapsed="false">
      <c r="A47" s="35"/>
      <c r="B47" s="36"/>
      <c r="C47" s="31"/>
      <c r="D47" s="31"/>
      <c r="E47" s="38" t="str">
        <f aca="false">IF(D47="Training",DAYS360(A47,B47)+1,"")</f>
        <v/>
      </c>
      <c r="F47" s="31"/>
      <c r="G47" s="31"/>
      <c r="H47" s="31"/>
      <c r="I47" s="31"/>
      <c r="J47" s="39" t="n">
        <f aca="false">IF(D47="Regatta",1,IF(D47="Training",1,0))</f>
        <v>0</v>
      </c>
      <c r="K47" s="40" t="n">
        <f aca="false">IF(H47="ja",IF(AND(E47&lt;5,D47="Training"),1,IF(AND(E47&gt;=5,D47="Training"),3,IF(D47="Regatta",2,3))),0)</f>
        <v>0</v>
      </c>
      <c r="L47" s="40" t="n">
        <f aca="false">IF(AND(D47="Training",E47&gt;=5),3,IF(AND(D47="Regatta",I47="ja"),3,0))</f>
        <v>0</v>
      </c>
      <c r="M47" s="40" t="str">
        <f aca="false">IF(D47="Regatta",(IF(F47&lt;=5,IF(G47&gt;=9,2,1),IF((F47/(G47+1)&lt;=0.5),1,0))),"")</f>
        <v/>
      </c>
      <c r="N47" s="41" t="n">
        <f aca="false">SUM(J47:M47)</f>
        <v>0</v>
      </c>
    </row>
    <row r="48" customFormat="false" ht="14.4" hidden="false" customHeight="false" outlineLevel="0" collapsed="false">
      <c r="A48" s="35"/>
      <c r="B48" s="36"/>
      <c r="C48" s="31"/>
      <c r="D48" s="31"/>
      <c r="E48" s="38" t="str">
        <f aca="false">IF(D48="Training",DAYS360(A48,B48)+1,"")</f>
        <v/>
      </c>
      <c r="F48" s="31"/>
      <c r="G48" s="31"/>
      <c r="H48" s="31"/>
      <c r="I48" s="31"/>
      <c r="J48" s="39" t="n">
        <f aca="false">IF(D48="Regatta",1,IF(D48="Training",1,0))</f>
        <v>0</v>
      </c>
      <c r="K48" s="40" t="n">
        <f aca="false">IF(H48="ja",IF(AND(E48&lt;5,D48="Training"),1,IF(AND(E48&gt;=5,D48="Training"),3,IF(D48="Regatta",2,3))),0)</f>
        <v>0</v>
      </c>
      <c r="L48" s="40" t="n">
        <f aca="false">IF(AND(D48="Training",E48&gt;=5),3,IF(AND(D48="Regatta",I48="ja"),3,0))</f>
        <v>0</v>
      </c>
      <c r="M48" s="40" t="str">
        <f aca="false">IF(D48="Regatta",(IF(F48&lt;=5,IF(G48&gt;=9,2,1),IF((F48/(G48+1)&lt;=0.5),1,0))),"")</f>
        <v/>
      </c>
      <c r="N48" s="41" t="n">
        <f aca="false">SUM(J48:M48)</f>
        <v>0</v>
      </c>
    </row>
    <row r="49" customFormat="false" ht="15" hidden="false" customHeight="false" outlineLevel="0" collapsed="false">
      <c r="A49" s="43"/>
      <c r="B49" s="44"/>
      <c r="C49" s="45"/>
      <c r="D49" s="45"/>
      <c r="E49" s="46" t="str">
        <f aca="false">IF(D49="Training",DAYS360(A49,B49)+1,"")</f>
        <v/>
      </c>
      <c r="F49" s="45"/>
      <c r="G49" s="45"/>
      <c r="H49" s="45"/>
      <c r="I49" s="45"/>
      <c r="J49" s="47" t="n">
        <f aca="false">IF(D49="Regatta",1,IF(D49="Training",1,0))</f>
        <v>0</v>
      </c>
      <c r="K49" s="48" t="n">
        <f aca="false">IF(H49="ja",IF(AND(E49&lt;5,D49="Training"),1,IF(AND(E49&gt;=5,D49="Training"),3,IF(D49="Regatta",2,3))),0)</f>
        <v>0</v>
      </c>
      <c r="L49" s="49" t="n">
        <f aca="false">IF(AND(D49="Training",E49&gt;=5),3,IF(AND(D49="Regatta",I49="ja"),3,0))</f>
        <v>0</v>
      </c>
      <c r="M49" s="48" t="str">
        <f aca="false">IF(D49="Regatta",(IF(F49&lt;=5,IF(G49&gt;=9,2,1),IF((F49/(G49+1)&lt;=0.5),1,0))),"")</f>
        <v/>
      </c>
      <c r="N49" s="50" t="n">
        <f aca="false">SUM(J49:M49)</f>
        <v>0</v>
      </c>
    </row>
    <row r="50" customFormat="false" ht="14.4" hidden="false" customHeight="false" outlineLevel="0" collapsed="false">
      <c r="E50" s="0" t="str">
        <f aca="false">IF(D50="Training",DAYS360(A50,B50)+1,"")</f>
        <v/>
      </c>
      <c r="N50" s="51" t="s">
        <v>23</v>
      </c>
    </row>
    <row r="51" customFormat="false" ht="14.4" hidden="false" customHeight="false" outlineLevel="0" collapsed="false">
      <c r="E51" s="0" t="str">
        <f aca="false">IF(D51="Training",DAYS360(A51,B51)+1,"")</f>
        <v/>
      </c>
    </row>
  </sheetData>
  <sheetProtection sheet="true" password="b968" selectLockedCells="true"/>
  <mergeCells count="10">
    <mergeCell ref="A5:B5"/>
    <mergeCell ref="D5:N5"/>
    <mergeCell ref="A6:B6"/>
    <mergeCell ref="D6:N6"/>
    <mergeCell ref="A7:B7"/>
    <mergeCell ref="D7:N7"/>
    <mergeCell ref="A8:B8"/>
    <mergeCell ref="D8:N8"/>
    <mergeCell ref="A9:B9"/>
    <mergeCell ref="D9:N9"/>
  </mergeCells>
  <dataValidations count="2">
    <dataValidation allowBlank="true" errorStyle="stop" operator="between" showDropDown="false" showErrorMessage="true" showInputMessage="false" sqref="D12:D44" type="list">
      <formula1>Dd_Typ</formula1>
      <formula2>0</formula2>
    </dataValidation>
    <dataValidation allowBlank="true" errorStyle="stop" operator="between" showDropDown="false" showErrorMessage="true" showInputMessage="false" sqref="H12:I49 I50:I51" type="list">
      <formula1>Dd_J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s">
        <v>24</v>
      </c>
      <c r="C1" s="0" t="s">
        <v>25</v>
      </c>
    </row>
    <row r="2" customFormat="false" ht="14.4" hidden="false" customHeight="false" outlineLevel="0" collapsed="false">
      <c r="A2" s="0" t="s">
        <v>26</v>
      </c>
      <c r="C2" s="0" t="s">
        <v>27</v>
      </c>
    </row>
    <row r="3" customFormat="false" ht="14.4" hidden="false" customHeight="false" outlineLevel="0" collapsed="false">
      <c r="C3" s="0" t="s">
        <v>28</v>
      </c>
    </row>
  </sheetData>
  <sheetProtection sheet="true" password="b968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18:01Z</dcterms:created>
  <dc:creator>admin_stefan</dc:creator>
  <dc:description/>
  <dc:language>en-US</dc:language>
  <cp:lastModifiedBy>Reinhard Linke</cp:lastModifiedBy>
  <dcterms:modified xsi:type="dcterms:W3CDTF">2012-10-25T08:13:56Z</dcterms:modified>
  <cp:revision>0</cp:revision>
  <dc:subject/>
  <dc:title/>
</cp:coreProperties>
</file>